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false" localSheetId="0" name="_xlnm.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厦门信达股份有限公司
竞标出租房产明细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地址
</t>
  </si>
  <si>
    <t xml:space="preserve">楼层
</t>
  </si>
  <si>
    <t xml:space="preserve">租赁单元
</t>
  </si>
  <si>
    <t xml:space="preserve">招租面积
（㎡）</t>
  </si>
  <si>
    <t xml:space="preserve">租期
</t>
  </si>
  <si>
    <t xml:space="preserve">免租期
</t>
  </si>
  <si>
    <r>
      <rPr>
        <b val="true"/>
        <sz val="10"/>
        <rFont val="Noto Sans"/>
        <family val="2"/>
      </rPr>
      <t xml:space="preserve">招租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招租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竞标保证金
（元）</t>
  </si>
  <si>
    <t xml:space="preserve">递增条款</t>
  </si>
  <si>
    <t xml:space="preserve">备注</t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</si>
  <si>
    <t xml:space="preserve">整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无</t>
  </si>
  <si>
    <t xml:space="preserve">竞标保证金于中标后转为租赁合同的首期租金和履约保证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&quot;个月&quot;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I8" activeCellId="0" sqref="I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49"/>
    <col collapsed="false" customWidth="true" hidden="false" outlineLevel="0" max="3" min="3" style="1" width="4.62"/>
    <col collapsed="false" customWidth="true" hidden="false" outlineLevel="0" max="4" min="4" style="1" width="9.24"/>
    <col collapsed="false" customWidth="true" hidden="false" outlineLevel="0" max="5" min="5" style="1" width="8.62"/>
    <col collapsed="false" customWidth="true" hidden="false" outlineLevel="0" max="6" min="6" style="1" width="4.99"/>
    <col collapsed="false" customWidth="true" hidden="false" outlineLevel="0" max="7" min="7" style="1" width="8.62"/>
    <col collapsed="false" customWidth="true" hidden="false" outlineLevel="0" max="8" min="8" style="1" width="13.49"/>
    <col collapsed="false" customWidth="true" hidden="false" outlineLevel="0" max="9" min="9" style="1" width="10.74"/>
    <col collapsed="false" customWidth="true" hidden="false" outlineLevel="0" max="10" min="10" style="1" width="11.74"/>
    <col collapsed="false" customWidth="true" hidden="false" outlineLevel="0" max="11" min="11" style="1" width="8.62"/>
    <col collapsed="false" customWidth="true" hidden="false" outlineLevel="0" max="12" min="12" style="1" width="19.87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1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6" t="n">
        <v>44797</v>
      </c>
    </row>
    <row r="3" s="9" customFormat="true" ht="40.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s="17" customFormat="true" ht="42.75" hidden="false" customHeight="true" outlineLevel="0" collapsed="false">
      <c r="A4" s="10" t="n">
        <v>1</v>
      </c>
      <c r="B4" s="11" t="s">
        <v>14</v>
      </c>
      <c r="C4" s="10" t="n">
        <v>13</v>
      </c>
      <c r="D4" s="12" t="s">
        <v>15</v>
      </c>
      <c r="E4" s="10" t="n">
        <v>1266.96</v>
      </c>
      <c r="F4" s="13" t="s">
        <v>16</v>
      </c>
      <c r="G4" s="14" t="n">
        <v>1</v>
      </c>
      <c r="H4" s="15" t="n">
        <v>60</v>
      </c>
      <c r="I4" s="15" t="n">
        <f aca="false">H4*E4</f>
        <v>76017.6</v>
      </c>
      <c r="J4" s="15" t="n">
        <f aca="false">ROUND(I4,2)+ROUND(I4*(12-G4)/4,2)</f>
        <v>285066</v>
      </c>
      <c r="K4" s="11" t="s">
        <v>17</v>
      </c>
      <c r="L4" s="16" t="s">
        <v>18</v>
      </c>
    </row>
  </sheetData>
  <mergeCells count="2">
    <mergeCell ref="A1:L1"/>
    <mergeCell ref="A2:B2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邱凯松</cp:lastModifiedBy>
  <cp:lastPrinted>2018-02-23T01:23:59Z</cp:lastPrinted>
  <dcterms:modified xsi:type="dcterms:W3CDTF">2022-08-17T02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