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期
</t>
  </si>
  <si>
    <t xml:space="preserve">免租期
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</si>
  <si>
    <t xml:space="preserve">整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竞标保证金于中标后转为租赁合同的首期租金和履约保证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&quot;个月&quot;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8.62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 t="n">
        <v>44813</v>
      </c>
    </row>
    <row r="3" s="9" customFormat="true" ht="4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7" customFormat="true" ht="42.75" hidden="false" customHeight="true" outlineLevel="0" collapsed="false">
      <c r="A4" s="10" t="n">
        <v>1</v>
      </c>
      <c r="B4" s="11" t="s">
        <v>14</v>
      </c>
      <c r="C4" s="10" t="n">
        <v>13</v>
      </c>
      <c r="D4" s="12" t="s">
        <v>15</v>
      </c>
      <c r="E4" s="10" t="n">
        <v>1266.96</v>
      </c>
      <c r="F4" s="13" t="s">
        <v>16</v>
      </c>
      <c r="G4" s="14" t="n">
        <v>1</v>
      </c>
      <c r="H4" s="15" t="n">
        <v>60</v>
      </c>
      <c r="I4" s="15" t="n">
        <f aca="false">H4*E4</f>
        <v>76017.6</v>
      </c>
      <c r="J4" s="15" t="n">
        <f aca="false">ROUND(I4,2)+ROUND(I4*(12-G4)/4,2)</f>
        <v>285066</v>
      </c>
      <c r="K4" s="11" t="s">
        <v>17</v>
      </c>
      <c r="L4" s="16" t="s">
        <v>18</v>
      </c>
    </row>
  </sheetData>
  <mergeCells count="2">
    <mergeCell ref="A1:L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邱凯松</cp:lastModifiedBy>
  <cp:lastPrinted>2018-02-23T01:23:59Z</cp:lastPrinted>
  <dcterms:modified xsi:type="dcterms:W3CDTF">2022-09-06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