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5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</t>
    </r>
  </si>
  <si>
    <t xml:space="preserve">办公</t>
  </si>
  <si>
    <t xml:space="preserve">6</t>
  </si>
  <si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@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128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n">
        <v>89</v>
      </c>
      <c r="F4" s="11" t="n">
        <v>3306</v>
      </c>
      <c r="G4" s="12" t="n">
        <f aca="false">F4*6</f>
        <v>19836</v>
      </c>
      <c r="H4" s="13" t="n">
        <v>5</v>
      </c>
      <c r="I4" s="14" t="s">
        <v>14</v>
      </c>
    </row>
    <row r="5" customFormat="false" ht="53.2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5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autoFilter ref="A3:I5"/>
  <mergeCells count="3">
    <mergeCell ref="A1:I1"/>
    <mergeCell ref="A2:I2"/>
    <mergeCell ref="A5:I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03-14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