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十七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t xml:space="preserve">办公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备料工场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内配件中心、办公楼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）</t>
    </r>
  </si>
  <si>
    <t xml:space="preserve">厂房、办公</t>
  </si>
  <si>
    <r>
      <rPr>
        <sz val="10"/>
        <rFont val="Noto Sans"/>
        <family val="2"/>
      </rPr>
      <t xml:space="preserve">成交月租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园区发展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配件中心建筑面积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，出租用途为厂房，竞租底价单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楼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）建筑面积为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㎡，出租用途为办公，竞租底价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3.9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18.62"/>
    <col collapsed="false" customWidth="false" hidden="false" outlineLevel="0" max="257" min="16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79" hidden="false" customHeight="true" outlineLevel="0" collapsed="false">
      <c r="A4" s="9" t="n">
        <v>1</v>
      </c>
      <c r="B4" s="7" t="s">
        <v>16</v>
      </c>
      <c r="C4" s="10" t="n">
        <v>303.72</v>
      </c>
      <c r="D4" s="11" t="s">
        <v>17</v>
      </c>
      <c r="E4" s="10" t="n">
        <f aca="false">ROUND(72*C4,0)</f>
        <v>21868</v>
      </c>
      <c r="F4" s="10" t="n">
        <v>350</v>
      </c>
      <c r="G4" s="9" t="n">
        <f aca="false">E4*6</f>
        <v>131208</v>
      </c>
      <c r="H4" s="10" t="n">
        <f aca="false">E4*12</f>
        <v>262416</v>
      </c>
      <c r="I4" s="12" t="n">
        <v>2</v>
      </c>
      <c r="J4" s="13" t="s">
        <v>18</v>
      </c>
      <c r="K4" s="7" t="s">
        <v>18</v>
      </c>
      <c r="L4" s="7" t="s">
        <v>19</v>
      </c>
      <c r="M4" s="7" t="s">
        <v>20</v>
      </c>
      <c r="N4" s="7" t="s">
        <v>21</v>
      </c>
      <c r="O4" s="14"/>
    </row>
    <row r="5" s="2" customFormat="true" ht="140" hidden="false" customHeight="true" outlineLevel="0" collapsed="false">
      <c r="A5" s="9" t="n">
        <v>2</v>
      </c>
      <c r="B5" s="7" t="s">
        <v>22</v>
      </c>
      <c r="C5" s="9" t="n">
        <v>5596</v>
      </c>
      <c r="D5" s="7" t="s">
        <v>23</v>
      </c>
      <c r="E5" s="9" t="n">
        <v>143920</v>
      </c>
      <c r="F5" s="9" t="n">
        <v>2798</v>
      </c>
      <c r="G5" s="9" t="n">
        <v>870000</v>
      </c>
      <c r="H5" s="9" t="n">
        <v>1727040</v>
      </c>
      <c r="I5" s="9" t="n">
        <v>1</v>
      </c>
      <c r="J5" s="13" t="s">
        <v>18</v>
      </c>
      <c r="K5" s="7" t="s">
        <v>18</v>
      </c>
      <c r="L5" s="7" t="s">
        <v>19</v>
      </c>
      <c r="M5" s="7" t="s">
        <v>24</v>
      </c>
      <c r="N5" s="7" t="s">
        <v>25</v>
      </c>
      <c r="O5" s="14" t="s">
        <v>26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小燕子</cp:lastModifiedBy>
  <cp:lastPrinted>2024-01-29T03:27:43Z</cp:lastPrinted>
  <dcterms:modified xsi:type="dcterms:W3CDTF">2024-05-13T01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729</vt:lpwstr>
  </property>
</Properties>
</file>