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color rgb="FF000000"/>
        <rFont val="Noto Sans"/>
        <family val="2"/>
      </rPr>
      <t xml:space="preserve">投标人必须提供合同担保人及担保书，担保书需现场面签。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44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2</v>
      </c>
      <c r="E4" s="10" t="n">
        <v>1011.89</v>
      </c>
      <c r="F4" s="11" t="n">
        <v>30356</v>
      </c>
      <c r="G4" s="7" t="n">
        <f aca="false">F4*6</f>
        <v>182136</v>
      </c>
      <c r="H4" s="7" t="n">
        <v>5</v>
      </c>
      <c r="I4" s="12" t="s">
        <v>13</v>
      </c>
    </row>
    <row r="5" customFormat="false" ht="53.2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12-31T0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